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Sheet1" sheetId="1" state="visible" r:id="rId2"/>
    <sheet name="Sheet2" sheetId="2" state="visible" r:id="rId3"/>
    <sheet name="Sheet3" sheetId="3" state="hidden" r:id="rId4"/>
  </sheets>
  <definedNames>
    <definedName function="false" hidden="false" localSheetId="0" name="_xlnm.Print_Area" vbProcedure="false">Sheet1!$A$1:$M$58</definedName>
    <definedName function="false" hidden="false" localSheetId="1" name="_xlnm.Print_Area" vbProcedure="false">Sheet2!$A$1:$M$51</definedName>
    <definedName function="false" hidden="false" localSheetId="0" name="Excel_BuiltIn_Print_Area" vbProcedure="false">Sheet1!$B$6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70">
  <si>
    <t xml:space="preserve">De La Salle University</t>
  </si>
  <si>
    <t xml:space="preserve">GOKONGWEI COLLEGE OF ENGINEERING</t>
  </si>
  <si>
    <t xml:space="preserve">Bachelor of Science in Computer Engineering</t>
  </si>
  <si>
    <t xml:space="preserve">CHECKLIST FOR FRESHMEN WHO STARTED AY 2019-2020</t>
  </si>
  <si>
    <t xml:space="preserve">FIRST TERM</t>
  </si>
  <si>
    <t xml:space="preserve">FOURTH TERM</t>
  </si>
  <si>
    <t xml:space="preserve">COURSE</t>
  </si>
  <si>
    <t xml:space="preserve">COURSE TITLE</t>
  </si>
  <si>
    <t xml:space="preserve">UNITS</t>
  </si>
  <si>
    <t xml:space="preserve">PREREQUISITES</t>
  </si>
  <si>
    <t xml:space="preserve">NSTP101</t>
  </si>
  <si>
    <t xml:space="preserve">National Sevice Training Program-General Orientation</t>
  </si>
  <si>
    <t xml:space="preserve">GESPORT</t>
  </si>
  <si>
    <t xml:space="preserve">Physical Fitness and Wellness in Individual Sports</t>
  </si>
  <si>
    <t xml:space="preserve">FNDMATH</t>
  </si>
  <si>
    <t xml:space="preserve">Foundation IN Math (FOUN)</t>
  </si>
  <si>
    <t xml:space="preserve">CALENG3</t>
  </si>
  <si>
    <t xml:space="preserve">Differential Equations (1A)</t>
  </si>
  <si>
    <t xml:space="preserve">H</t>
  </si>
  <si>
    <t xml:space="preserve">CALENG2</t>
  </si>
  <si>
    <t xml:space="preserve">BASCHEM</t>
  </si>
  <si>
    <t xml:space="preserve">Basic Chemistry </t>
  </si>
  <si>
    <t xml:space="preserve">DATSRAL</t>
  </si>
  <si>
    <t xml:space="preserve">Data Structures and Algorithms Lecture</t>
  </si>
  <si>
    <t xml:space="preserve">LBYCPEI</t>
  </si>
  <si>
    <t xml:space="preserve">BASPHYS</t>
  </si>
  <si>
    <t xml:space="preserve">Basic Physics </t>
  </si>
  <si>
    <t xml:space="preserve">LBYCPA2</t>
  </si>
  <si>
    <t xml:space="preserve">Data Structures and Algorithms Laboratory</t>
  </si>
  <si>
    <t xml:space="preserve">C  </t>
  </si>
  <si>
    <t xml:space="preserve">DATSTRAL</t>
  </si>
  <si>
    <t xml:space="preserve">FNDSTAT</t>
  </si>
  <si>
    <t xml:space="preserve">Foundation in Statistics (FOUN)</t>
  </si>
  <si>
    <t xml:space="preserve">DISCRMT</t>
  </si>
  <si>
    <t xml:space="preserve">Discrete Mathematics</t>
  </si>
  <si>
    <t xml:space="preserve">CALENG1</t>
  </si>
  <si>
    <t xml:space="preserve">TOTAL</t>
  </si>
  <si>
    <t xml:space="preserve">FUNDCKT</t>
  </si>
  <si>
    <t xml:space="preserve">Fundamentals of Electrical Circuits Lecture</t>
  </si>
  <si>
    <t xml:space="preserve">ENGPHYS</t>
  </si>
  <si>
    <t xml:space="preserve">SECOND TERM</t>
  </si>
  <si>
    <t xml:space="preserve">LBYEC2M</t>
  </si>
  <si>
    <t xml:space="preserve">Fundamentals of Electrical Circuits Lab</t>
  </si>
  <si>
    <t xml:space="preserve">ENGCHEM</t>
  </si>
  <si>
    <t xml:space="preserve">Chemistry for Engineers (1B)</t>
  </si>
  <si>
    <t xml:space="preserve">NSTPCW1</t>
  </si>
  <si>
    <t xml:space="preserve">National Service Training Program 1</t>
  </si>
  <si>
    <t xml:space="preserve">(3)</t>
  </si>
  <si>
    <t xml:space="preserve">LBYCH1A</t>
  </si>
  <si>
    <t xml:space="preserve">Chemistry for Engineers Laboratory (1B)</t>
  </si>
  <si>
    <t xml:space="preserve">C</t>
  </si>
  <si>
    <t xml:space="preserve">GEMATMW</t>
  </si>
  <si>
    <t xml:space="preserve">Mathematics in the Modern World (2A)</t>
  </si>
  <si>
    <t xml:space="preserve">GETFWEL</t>
  </si>
  <si>
    <t xml:space="preserve">Physical Fitness and Wellness</t>
  </si>
  <si>
    <t xml:space="preserve">FIFTH TERM</t>
  </si>
  <si>
    <t xml:space="preserve">Differential Calculus</t>
  </si>
  <si>
    <t xml:space="preserve">COEDISC</t>
  </si>
  <si>
    <t xml:space="preserve">Computer Engineering as a Discipline</t>
  </si>
  <si>
    <t xml:space="preserve">ENGDATA</t>
  </si>
  <si>
    <t xml:space="preserve">Engineering Data Analysis</t>
  </si>
  <si>
    <t xml:space="preserve">S / H</t>
  </si>
  <si>
    <t xml:space="preserve">CALENG2/ FNDSTAT</t>
  </si>
  <si>
    <t xml:space="preserve">GEFILI1</t>
  </si>
  <si>
    <t xml:space="preserve">Introdiksyon sa Filipinohiya</t>
  </si>
  <si>
    <t xml:space="preserve">GETEAMS</t>
  </si>
  <si>
    <t xml:space="preserve">Physical Fitness and Wellness in Teams Sport</t>
  </si>
  <si>
    <t xml:space="preserve">PROLOGI</t>
  </si>
  <si>
    <t xml:space="preserve">Programming Logic and Design Lecture</t>
  </si>
  <si>
    <t xml:space="preserve"> </t>
  </si>
  <si>
    <t xml:space="preserve">NUMMETS</t>
  </si>
  <si>
    <t xml:space="preserve">Numerical Methods</t>
  </si>
  <si>
    <t xml:space="preserve">LBYCPA1</t>
  </si>
  <si>
    <t xml:space="preserve">Programming Logic and Design Laboratory</t>
  </si>
  <si>
    <t xml:space="preserve">FUNDLEC</t>
  </si>
  <si>
    <t xml:space="preserve">Fundamentals of Electronic Circuits Lecture</t>
  </si>
  <si>
    <t xml:space="preserve">LBYEC2A</t>
  </si>
  <si>
    <t xml:space="preserve">Computer Fundamentals and Programming 1</t>
  </si>
  <si>
    <t xml:space="preserve">LBYCPC2</t>
  </si>
  <si>
    <t xml:space="preserve">Fundamentals of Electronic Circuits Laboratory</t>
  </si>
  <si>
    <t xml:space="preserve">17 (3)</t>
  </si>
  <si>
    <t xml:space="preserve">SOFDESG</t>
  </si>
  <si>
    <t xml:space="preserve">Software Design Lecture</t>
  </si>
  <si>
    <t xml:space="preserve">THIRD TERM</t>
  </si>
  <si>
    <t xml:space="preserve">LBYCPD2</t>
  </si>
  <si>
    <t xml:space="preserve">Software Design Laboratory</t>
  </si>
  <si>
    <t xml:space="preserve">ENGENVI</t>
  </si>
  <si>
    <t xml:space="preserve">Environmental Science and Engineering</t>
  </si>
  <si>
    <t xml:space="preserve">NSTPCW2</t>
  </si>
  <si>
    <t xml:space="preserve">National Service Training Program 2 (2D)</t>
  </si>
  <si>
    <t xml:space="preserve">LCLSONE</t>
  </si>
  <si>
    <t xml:space="preserve">Lasallian Studies 1</t>
  </si>
  <si>
    <t xml:space="preserve">(1)</t>
  </si>
  <si>
    <t xml:space="preserve">SIXTH TERM</t>
  </si>
  <si>
    <t xml:space="preserve">SAS1000</t>
  </si>
  <si>
    <t xml:space="preserve">Students Affairs Service 1000 (LS)</t>
  </si>
  <si>
    <t xml:space="preserve">GEFILI2</t>
  </si>
  <si>
    <t xml:space="preserve">Mga Usaping Pang-wika sa Iba't ibang Larangan</t>
  </si>
  <si>
    <t xml:space="preserve">LCLSTWO</t>
  </si>
  <si>
    <t xml:space="preserve">Lasallian Studies 2</t>
  </si>
  <si>
    <t xml:space="preserve">GEDANCE</t>
  </si>
  <si>
    <t xml:space="preserve">Physical Fitness and Wellness in Dance</t>
  </si>
  <si>
    <t xml:space="preserve">GEUSELF</t>
  </si>
  <si>
    <t xml:space="preserve">Understanding the self (2A)</t>
  </si>
  <si>
    <t xml:space="preserve">LASARE1</t>
  </si>
  <si>
    <t xml:space="preserve">Lasallian Recollection 1</t>
  </si>
  <si>
    <t xml:space="preserve">LCFAITH</t>
  </si>
  <si>
    <t xml:space="preserve">Faith Worth Living</t>
  </si>
  <si>
    <t xml:space="preserve">Physics for Engineers (1B)</t>
  </si>
  <si>
    <t xml:space="preserve">CALENG1 / BASPHYS</t>
  </si>
  <si>
    <t xml:space="preserve">LASARE2</t>
  </si>
  <si>
    <t xml:space="preserve">Lasallian Recollection 2</t>
  </si>
  <si>
    <t xml:space="preserve">LPYPH1A</t>
  </si>
  <si>
    <t xml:space="preserve">Physics for Engineers Laboratory (1B)</t>
  </si>
  <si>
    <t xml:space="preserve">DIGDACM</t>
  </si>
  <si>
    <t xml:space="preserve">Data and Digital Communications</t>
  </si>
  <si>
    <t xml:space="preserve">Integral Calculus</t>
  </si>
  <si>
    <t xml:space="preserve">LOGDSGN</t>
  </si>
  <si>
    <t xml:space="preserve">Logic Circuits and Design Lecture</t>
  </si>
  <si>
    <t xml:space="preserve">LBYEC2B</t>
  </si>
  <si>
    <t xml:space="preserve">Computer Fundamentals and Programming 2</t>
  </si>
  <si>
    <t xml:space="preserve">LBYCPG4</t>
  </si>
  <si>
    <t xml:space="preserve">Logic Circuits and Design Laboratory</t>
  </si>
  <si>
    <t xml:space="preserve">Object Oriented Programming Laboratory</t>
  </si>
  <si>
    <t xml:space="preserve">OPESSYS</t>
  </si>
  <si>
    <t xml:space="preserve">Operating Systems</t>
  </si>
  <si>
    <t xml:space="preserve">GEPCOMM</t>
  </si>
  <si>
    <t xml:space="preserve">Purposive Communications (2A</t>
  </si>
  <si>
    <t xml:space="preserve">LBYCPF2</t>
  </si>
  <si>
    <t xml:space="preserve">Introduction to HDL Laboratory</t>
  </si>
  <si>
    <t xml:space="preserve">18 (4)</t>
  </si>
  <si>
    <t xml:space="preserve">LBYCPG2</t>
  </si>
  <si>
    <t xml:space="preserve">Basic Computer Systems Administration</t>
  </si>
  <si>
    <t xml:space="preserve">LBYME1C</t>
  </si>
  <si>
    <t xml:space="preserve">Computer-Aided Drafting (CAD) for ECE and CpE</t>
  </si>
  <si>
    <t xml:space="preserve">LEGEND:</t>
  </si>
  <si>
    <t xml:space="preserve">H = HARD PRE-REQUISITE</t>
  </si>
  <si>
    <t xml:space="preserve">19 (1)</t>
  </si>
  <si>
    <t xml:space="preserve">S = SOFT PRE-REQUISITE</t>
  </si>
  <si>
    <t xml:space="preserve">1. Please take note that courses should not be enrolled without passing their respective pre-requisite and taking (not necessarily</t>
  </si>
  <si>
    <t xml:space="preserve">C = CO - REQUISITE</t>
  </si>
  <si>
    <t xml:space="preserve">    passed) their soft-requisite. Be reminded that not following so will cause the course to be INVALIDATED.</t>
  </si>
  <si>
    <t xml:space="preserve">TOTAL UNITS</t>
  </si>
  <si>
    <t xml:space="preserve">2. This checklist is tentative and subject to change.</t>
  </si>
  <si>
    <t xml:space="preserve">1ST YEAR</t>
  </si>
  <si>
    <t xml:space="preserve">49 (7)</t>
  </si>
  <si>
    <t xml:space="preserve">Please be guided accordingly.  Thank you.</t>
  </si>
  <si>
    <t xml:space="preserve">2ND YEAR</t>
  </si>
  <si>
    <t xml:space="preserve">57 (1)</t>
  </si>
  <si>
    <t xml:space="preserve">3RD YEAR</t>
  </si>
  <si>
    <t xml:space="preserve">55 (1)</t>
  </si>
  <si>
    <t xml:space="preserve">                     Prepared by: Engr. Ana Atoniette Ilahi                                         Approved by: Engr.Dennis Cruz</t>
  </si>
  <si>
    <t xml:space="preserve">4TH YEAR</t>
  </si>
  <si>
    <t xml:space="preserve">                                                                                                                                    GCOE, Associate Dean</t>
  </si>
  <si>
    <t xml:space="preserve">TOTAL UNITS:</t>
  </si>
  <si>
    <t xml:space="preserve">199 (9)</t>
  </si>
  <si>
    <t xml:space="preserve">                     Noted by: Dr. Cesar Llorente                            </t>
  </si>
  <si>
    <t xml:space="preserve">     Chair, Electronics and Communication s  and Eng'g Department                      </t>
  </si>
  <si>
    <t xml:space="preserve">SEVENTH TERM</t>
  </si>
  <si>
    <t xml:space="preserve">TENTH TERM</t>
  </si>
  <si>
    <t xml:space="preserve">GEARTAP</t>
  </si>
  <si>
    <t xml:space="preserve">Art Appreciation (2A)</t>
  </si>
  <si>
    <t xml:space="preserve">LCENWRD</t>
  </si>
  <si>
    <t xml:space="preserve">Encountering the Word in the World</t>
  </si>
  <si>
    <t xml:space="preserve">GEETHIC</t>
  </si>
  <si>
    <t xml:space="preserve">Ethics (2A)</t>
  </si>
  <si>
    <t xml:space="preserve">EMERTEC</t>
  </si>
  <si>
    <t xml:space="preserve">Emerging Technologies in CpE</t>
  </si>
  <si>
    <t xml:space="preserve">EMBDSYS</t>
  </si>
  <si>
    <t xml:space="preserve">MICPROS</t>
  </si>
  <si>
    <t xml:space="preserve">Microprocessors Lecture</t>
  </si>
  <si>
    <t xml:space="preserve">THSCP4B</t>
  </si>
  <si>
    <t xml:space="preserve">CpE Practice and Design 2</t>
  </si>
  <si>
    <t xml:space="preserve">CPETHS1</t>
  </si>
  <si>
    <t xml:space="preserve">LBYCPA3</t>
  </si>
  <si>
    <t xml:space="preserve">Microprocessors Laboratory</t>
  </si>
  <si>
    <t xml:space="preserve">ENGTREP</t>
  </si>
  <si>
    <t xml:space="preserve">Technopreneurship 101</t>
  </si>
  <si>
    <t xml:space="preserve">4th Yr Standing</t>
  </si>
  <si>
    <t xml:space="preserve">LBYCPB3</t>
  </si>
  <si>
    <t xml:space="preserve">Computer Engineering Drafting and Design Laboratory</t>
  </si>
  <si>
    <t xml:space="preserve">DISIPRO</t>
  </si>
  <si>
    <t xml:space="preserve">Digital Signal Processing Lecture</t>
  </si>
  <si>
    <t xml:space="preserve">FDCNSYS; MICPROS</t>
  </si>
  <si>
    <t xml:space="preserve">REMETHS</t>
  </si>
  <si>
    <t xml:space="preserve">Methods of Research</t>
  </si>
  <si>
    <t xml:space="preserve">ENGDATA; GEPCOMM; LOGDSGN</t>
  </si>
  <si>
    <t xml:space="preserve">LBYCPA4</t>
  </si>
  <si>
    <t xml:space="preserve">Digital Signal Processing Laboratory</t>
  </si>
  <si>
    <t xml:space="preserve">FDCNSYS</t>
  </si>
  <si>
    <t xml:space="preserve">Feedback and Control Systems</t>
  </si>
  <si>
    <t xml:space="preserve">NUMETHS</t>
  </si>
  <si>
    <t xml:space="preserve">CONETSC</t>
  </si>
  <si>
    <t xml:space="preserve">Computer Networks and Security Lecture</t>
  </si>
  <si>
    <t xml:space="preserve">LBYCPC3</t>
  </si>
  <si>
    <t xml:space="preserve">Feedback and Control System Laboratory</t>
  </si>
  <si>
    <t xml:space="preserve">LBYCPB4</t>
  </si>
  <si>
    <t xml:space="preserve">Computer Networks and Security Laboratory</t>
  </si>
  <si>
    <t xml:space="preserve">COMNETSC</t>
  </si>
  <si>
    <t xml:space="preserve">CPECAPS</t>
  </si>
  <si>
    <t xml:space="preserve">Operational Technologies</t>
  </si>
  <si>
    <t xml:space="preserve">H/C</t>
  </si>
  <si>
    <t xml:space="preserve">LBYCPH3; LBYCPB4; LBYCPA4</t>
  </si>
  <si>
    <t xml:space="preserve">EIGHTH TERM</t>
  </si>
  <si>
    <t xml:space="preserve">ELEVENTH TERM</t>
  </si>
  <si>
    <t xml:space="preserve">GERIZAL</t>
  </si>
  <si>
    <t xml:space="preserve">Life and Works of Rizal (2B)</t>
  </si>
  <si>
    <t xml:space="preserve">PRCGECP</t>
  </si>
  <si>
    <t xml:space="preserve">Practicum for CpE</t>
  </si>
  <si>
    <t xml:space="preserve">GESTSOC</t>
  </si>
  <si>
    <t xml:space="preserve">Science, Technology and Society (2A)</t>
  </si>
  <si>
    <t xml:space="preserve">COMARCH</t>
  </si>
  <si>
    <t xml:space="preserve">Computer Architecture and Organization Lecture</t>
  </si>
  <si>
    <t xml:space="preserve">TWELFTH TERM</t>
  </si>
  <si>
    <t xml:space="preserve">LBYCPD3</t>
  </si>
  <si>
    <t xml:space="preserve">Computer Architecture and Organization Laboratory</t>
  </si>
  <si>
    <t xml:space="preserve">Embedded Systems Lecture</t>
  </si>
  <si>
    <t xml:space="preserve">GERPHIS</t>
  </si>
  <si>
    <t xml:space="preserve">Readings in the Philippine History (2A)</t>
  </si>
  <si>
    <t xml:space="preserve">LBYCPE3</t>
  </si>
  <si>
    <t xml:space="preserve">Embedded Systems Laboratory</t>
  </si>
  <si>
    <t xml:space="preserve">GEWORLD</t>
  </si>
  <si>
    <t xml:space="preserve">The Contemporary World (2A)</t>
  </si>
  <si>
    <t xml:space="preserve">CPECOG1</t>
  </si>
  <si>
    <t xml:space="preserve">CPE Elective 1 Lecture</t>
  </si>
  <si>
    <t xml:space="preserve">THSCP4C</t>
  </si>
  <si>
    <t xml:space="preserve">CpE Practice and Design 3</t>
  </si>
  <si>
    <t xml:space="preserve">DESCPE2</t>
  </si>
  <si>
    <t xml:space="preserve">LBYCPF3</t>
  </si>
  <si>
    <t xml:space="preserve">CPE Elective 1 Laboratory</t>
  </si>
  <si>
    <t xml:space="preserve">CPECOG3</t>
  </si>
  <si>
    <t xml:space="preserve">CpE Elective 3 Lecture</t>
  </si>
  <si>
    <t xml:space="preserve">S</t>
  </si>
  <si>
    <t xml:space="preserve">CPECOG2</t>
  </si>
  <si>
    <t xml:space="preserve">LBYCPG3</t>
  </si>
  <si>
    <t xml:space="preserve">Online Technologies Laboratory</t>
  </si>
  <si>
    <t xml:space="preserve">LBYCPC4</t>
  </si>
  <si>
    <t xml:space="preserve">CPE Elective 3 Laboratory</t>
  </si>
  <si>
    <t xml:space="preserve">CPETRIP</t>
  </si>
  <si>
    <t xml:space="preserve">Seminars and Field Trips for CpE</t>
  </si>
  <si>
    <t xml:space="preserve">EMBDSYS, CPECAPS</t>
  </si>
  <si>
    <t xml:space="preserve">NINTH TERM</t>
  </si>
  <si>
    <t xml:space="preserve">ECNOMIC</t>
  </si>
  <si>
    <t xml:space="preserve">Engineering Economics </t>
  </si>
  <si>
    <t xml:space="preserve">ENGMANA</t>
  </si>
  <si>
    <t xml:space="preserve">Engineering Management</t>
  </si>
  <si>
    <t xml:space="preserve">LCLSTRI</t>
  </si>
  <si>
    <t xml:space="preserve">Lasallian Studies 3</t>
  </si>
  <si>
    <t xml:space="preserve">LCASEAN</t>
  </si>
  <si>
    <t xml:space="preserve">The Filipino and ASEAN</t>
  </si>
  <si>
    <t xml:space="preserve">GEPNTKN</t>
  </si>
  <si>
    <t xml:space="preserve">Panitikan (2B)</t>
  </si>
  <si>
    <t xml:space="preserve">LASARE3</t>
  </si>
  <si>
    <t xml:space="preserve">Lasallian Recollection 3</t>
  </si>
  <si>
    <t xml:space="preserve">MXSIGFN</t>
  </si>
  <si>
    <t xml:space="preserve">Fundamentals of Mixed Signals and Sensors</t>
  </si>
  <si>
    <t xml:space="preserve">CpE Elective 2 Lecture</t>
  </si>
  <si>
    <t xml:space="preserve">LBYCPH3</t>
  </si>
  <si>
    <t xml:space="preserve">CPE Elective 2 Laboratory</t>
  </si>
  <si>
    <t xml:space="preserve">OCHESAF</t>
  </si>
  <si>
    <t xml:space="preserve">Basic Occupational Health and Safety</t>
  </si>
  <si>
    <t xml:space="preserve">3rd Yr Standing</t>
  </si>
  <si>
    <t xml:space="preserve">LBYEC3B</t>
  </si>
  <si>
    <t xml:space="preserve">Intelligent Systems for Engineering</t>
  </si>
  <si>
    <t xml:space="preserve">LBYEC2A, ENGDATA</t>
  </si>
  <si>
    <t xml:space="preserve">THSCP4A</t>
  </si>
  <si>
    <t xml:space="preserve">CpE Practice and Design 1</t>
  </si>
  <si>
    <t xml:space="preserve">MICPROS; REMETHS</t>
  </si>
  <si>
    <t xml:space="preserve">CPEPRAC</t>
  </si>
  <si>
    <t xml:space="preserve">CpE Laws and Professional Pract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Php-3409]#,##0.00;[RED]\-[$Php-3409]#,##0.00"/>
    <numFmt numFmtId="166" formatCode="0\ ;\(0\)"/>
    <numFmt numFmtId="167" formatCode="@"/>
    <numFmt numFmtId="168" formatCode="General"/>
    <numFmt numFmtId="169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</font>
    <font>
      <sz val="11"/>
      <color rgb="FF000000"/>
      <name val="Calibri"/>
      <family val="2"/>
    </font>
    <font>
      <b val="true"/>
      <i val="true"/>
      <u val="single"/>
      <sz val="11"/>
      <color rgb="FF000000"/>
      <name val="Arial1"/>
      <family val="0"/>
    </font>
    <font>
      <sz val="11"/>
      <color rgb="FF000000"/>
      <name val="Arial1"/>
      <family val="0"/>
    </font>
    <font>
      <sz val="11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3C3C3C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1 1" xfId="20"/>
    <cellStyle name="Normal 2" xfId="21"/>
    <cellStyle name="Result 1" xfId="22"/>
    <cellStyle name="Result2 1" xfId="23"/>
    <cellStyle name="Excel Built-in Normal" xfId="24"/>
    <cellStyle name="Excel Built-in Normal 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8"/>
  <sheetViews>
    <sheetView showFormulas="false" showGridLines="true" showRowColHeaders="true" showZeros="true" rightToLeft="false" tabSelected="true" showOutlineSymbols="true" defaultGridColor="true" view="normal" topLeftCell="A16" colorId="64" zoomScale="82" zoomScaleNormal="82" zoomScalePageLayoutView="70" workbookViewId="0">
      <selection pane="topLeft" activeCell="H37" activeCellId="0" sqref="H37"/>
    </sheetView>
  </sheetViews>
  <sheetFormatPr defaultColWidth="9.28125" defaultRowHeight="14.2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6.99"/>
    <col collapsed="false" customWidth="true" hidden="false" outlineLevel="0" max="3" min="3" style="1" width="49.56"/>
    <col collapsed="false" customWidth="true" hidden="false" outlineLevel="0" max="4" min="4" style="2" width="9.85"/>
    <col collapsed="false" customWidth="true" hidden="false" outlineLevel="0" max="5" min="5" style="2" width="8.41"/>
    <col collapsed="false" customWidth="true" hidden="false" outlineLevel="0" max="6" min="6" style="1" width="22.85"/>
    <col collapsed="false" customWidth="true" hidden="false" outlineLevel="0" max="7" min="7" style="1" width="6.56"/>
    <col collapsed="false" customWidth="true" hidden="false" outlineLevel="0" max="8" min="8" style="1" width="16.84"/>
    <col collapsed="false" customWidth="true" hidden="false" outlineLevel="0" max="9" min="9" style="1" width="49.99"/>
    <col collapsed="false" customWidth="true" hidden="false" outlineLevel="0" max="10" min="10" style="1" width="8.28"/>
    <col collapsed="false" customWidth="true" hidden="false" outlineLevel="0" max="11" min="11" style="2" width="9.14"/>
    <col collapsed="false" customWidth="true" hidden="false" outlineLevel="0" max="12" min="12" style="1" width="22.7"/>
    <col collapsed="false" customWidth="true" hidden="false" outlineLevel="0" max="13" min="13" style="1" width="20.85"/>
    <col collapsed="false" customWidth="false" hidden="false" outlineLevel="0" max="257" min="14" style="1" width="9.28"/>
  </cols>
  <sheetData>
    <row r="1" customFormat="false" ht="50.1" hidden="false" customHeight="true" outlineLevel="0" collapsed="false">
      <c r="K1" s="3"/>
    </row>
    <row r="2" customFormat="false" ht="17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7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7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7.2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B6" s="7" t="s">
        <v>4</v>
      </c>
      <c r="C6" s="7"/>
      <c r="D6" s="7"/>
      <c r="E6" s="7"/>
      <c r="F6" s="7"/>
      <c r="H6" s="8" t="s">
        <v>5</v>
      </c>
      <c r="I6" s="8"/>
      <c r="J6" s="8"/>
      <c r="K6" s="8"/>
      <c r="L6" s="8"/>
    </row>
    <row r="7" s="9" customFormat="true" ht="18" hidden="false" customHeight="true" outlineLevel="0" collapsed="false">
      <c r="B7" s="10" t="s">
        <v>6</v>
      </c>
      <c r="C7" s="10" t="s">
        <v>7</v>
      </c>
      <c r="D7" s="10" t="s">
        <v>8</v>
      </c>
      <c r="E7" s="10" t="s">
        <v>9</v>
      </c>
      <c r="F7" s="10"/>
      <c r="G7" s="11"/>
      <c r="H7" s="10" t="s">
        <v>6</v>
      </c>
      <c r="I7" s="10" t="s">
        <v>7</v>
      </c>
      <c r="J7" s="10" t="s">
        <v>8</v>
      </c>
      <c r="K7" s="10" t="s">
        <v>9</v>
      </c>
      <c r="L7" s="10"/>
    </row>
    <row r="8" s="12" customFormat="true" ht="18" hidden="false" customHeight="false" outlineLevel="0" collapsed="false">
      <c r="B8" s="13" t="s">
        <v>10</v>
      </c>
      <c r="C8" s="14" t="s">
        <v>11</v>
      </c>
      <c r="D8" s="15" t="n">
        <v>0</v>
      </c>
      <c r="E8" s="15"/>
      <c r="F8" s="15"/>
      <c r="H8" s="16" t="s">
        <v>12</v>
      </c>
      <c r="I8" s="17" t="s">
        <v>13</v>
      </c>
      <c r="J8" s="15" t="n">
        <v>2</v>
      </c>
      <c r="K8" s="15"/>
      <c r="L8" s="18"/>
    </row>
    <row r="9" s="12" customFormat="true" ht="18" hidden="false" customHeight="false" outlineLevel="0" collapsed="false">
      <c r="B9" s="19" t="s">
        <v>14</v>
      </c>
      <c r="C9" s="14" t="s">
        <v>15</v>
      </c>
      <c r="D9" s="20" t="n">
        <v>5</v>
      </c>
      <c r="E9" s="15"/>
      <c r="F9" s="14"/>
      <c r="H9" s="19" t="s">
        <v>16</v>
      </c>
      <c r="I9" s="14" t="s">
        <v>17</v>
      </c>
      <c r="J9" s="15" t="n">
        <v>3</v>
      </c>
      <c r="K9" s="15" t="s">
        <v>18</v>
      </c>
      <c r="L9" s="14" t="s">
        <v>19</v>
      </c>
    </row>
    <row r="10" s="12" customFormat="true" ht="18" hidden="false" customHeight="false" outlineLevel="0" collapsed="false">
      <c r="B10" s="19" t="s">
        <v>20</v>
      </c>
      <c r="C10" s="14" t="s">
        <v>21</v>
      </c>
      <c r="D10" s="15" t="n">
        <v>3</v>
      </c>
      <c r="E10" s="15"/>
      <c r="F10" s="14"/>
      <c r="H10" s="19" t="s">
        <v>22</v>
      </c>
      <c r="I10" s="14" t="s">
        <v>23</v>
      </c>
      <c r="J10" s="15" t="n">
        <v>1</v>
      </c>
      <c r="K10" s="15" t="s">
        <v>18</v>
      </c>
      <c r="L10" s="14" t="s">
        <v>24</v>
      </c>
    </row>
    <row r="11" s="12" customFormat="true" ht="18" hidden="false" customHeight="false" outlineLevel="0" collapsed="false">
      <c r="B11" s="19" t="s">
        <v>25</v>
      </c>
      <c r="C11" s="14" t="s">
        <v>26</v>
      </c>
      <c r="D11" s="15" t="n">
        <v>3</v>
      </c>
      <c r="E11" s="15"/>
      <c r="F11" s="14"/>
      <c r="H11" s="19" t="s">
        <v>27</v>
      </c>
      <c r="I11" s="14" t="s">
        <v>28</v>
      </c>
      <c r="J11" s="15" t="n">
        <v>2</v>
      </c>
      <c r="K11" s="15" t="s">
        <v>29</v>
      </c>
      <c r="L11" s="14" t="s">
        <v>30</v>
      </c>
    </row>
    <row r="12" s="12" customFormat="true" ht="18" hidden="false" customHeight="false" outlineLevel="0" collapsed="false">
      <c r="B12" s="19" t="s">
        <v>31</v>
      </c>
      <c r="C12" s="14" t="s">
        <v>32</v>
      </c>
      <c r="D12" s="15" t="n">
        <v>3</v>
      </c>
      <c r="E12" s="21"/>
      <c r="F12" s="14"/>
      <c r="H12" s="19" t="s">
        <v>33</v>
      </c>
      <c r="I12" s="14" t="s">
        <v>34</v>
      </c>
      <c r="J12" s="15" t="n">
        <v>3</v>
      </c>
      <c r="K12" s="15" t="s">
        <v>18</v>
      </c>
      <c r="L12" s="14" t="s">
        <v>35</v>
      </c>
    </row>
    <row r="13" s="12" customFormat="true" ht="18" hidden="false" customHeight="false" outlineLevel="0" collapsed="false">
      <c r="B13" s="22" t="s">
        <v>36</v>
      </c>
      <c r="C13" s="23"/>
      <c r="D13" s="24" t="n">
        <f aca="false">SUM(Sheet1!D8:D12)</f>
        <v>14</v>
      </c>
      <c r="E13" s="24"/>
      <c r="F13" s="23"/>
      <c r="H13" s="19" t="s">
        <v>37</v>
      </c>
      <c r="I13" s="14" t="s">
        <v>38</v>
      </c>
      <c r="J13" s="15" t="n">
        <v>3</v>
      </c>
      <c r="K13" s="15" t="s">
        <v>18</v>
      </c>
      <c r="L13" s="14" t="s">
        <v>39</v>
      </c>
    </row>
    <row r="14" s="12" customFormat="true" ht="18" hidden="false" customHeight="false" outlineLevel="0" collapsed="false">
      <c r="B14" s="7" t="s">
        <v>40</v>
      </c>
      <c r="C14" s="7"/>
      <c r="D14" s="7"/>
      <c r="E14" s="7"/>
      <c r="F14" s="7"/>
      <c r="H14" s="19" t="s">
        <v>41</v>
      </c>
      <c r="I14" s="14" t="s">
        <v>42</v>
      </c>
      <c r="J14" s="15" t="n">
        <v>1</v>
      </c>
      <c r="K14" s="15" t="s">
        <v>29</v>
      </c>
      <c r="L14" s="14" t="s">
        <v>37</v>
      </c>
    </row>
    <row r="15" s="12" customFormat="true" ht="18" hidden="false" customHeight="false" outlineLevel="0" collapsed="false">
      <c r="B15" s="25" t="s">
        <v>6</v>
      </c>
      <c r="C15" s="25" t="s">
        <v>7</v>
      </c>
      <c r="D15" s="25" t="s">
        <v>8</v>
      </c>
      <c r="E15" s="26" t="s">
        <v>9</v>
      </c>
      <c r="F15" s="26"/>
      <c r="H15" s="19" t="s">
        <v>43</v>
      </c>
      <c r="I15" s="14" t="s">
        <v>44</v>
      </c>
      <c r="J15" s="15" t="n">
        <v>3</v>
      </c>
      <c r="K15" s="15" t="s">
        <v>18</v>
      </c>
      <c r="L15" s="14" t="s">
        <v>20</v>
      </c>
    </row>
    <row r="16" s="12" customFormat="true" ht="18" hidden="false" customHeight="false" outlineLevel="0" collapsed="false">
      <c r="B16" s="22" t="s">
        <v>45</v>
      </c>
      <c r="C16" s="27" t="s">
        <v>46</v>
      </c>
      <c r="D16" s="28" t="s">
        <v>47</v>
      </c>
      <c r="E16" s="10" t="s">
        <v>18</v>
      </c>
      <c r="F16" s="27" t="s">
        <v>10</v>
      </c>
      <c r="H16" s="19" t="s">
        <v>48</v>
      </c>
      <c r="I16" s="14" t="s">
        <v>49</v>
      </c>
      <c r="J16" s="15" t="n">
        <v>1</v>
      </c>
      <c r="K16" s="15" t="s">
        <v>50</v>
      </c>
      <c r="L16" s="14" t="s">
        <v>43</v>
      </c>
    </row>
    <row r="17" s="12" customFormat="true" ht="18" hidden="false" customHeight="true" outlineLevel="0" collapsed="false">
      <c r="B17" s="22" t="s">
        <v>51</v>
      </c>
      <c r="C17" s="27" t="s">
        <v>52</v>
      </c>
      <c r="D17" s="10" t="n">
        <v>3</v>
      </c>
      <c r="E17" s="10"/>
      <c r="F17" s="27"/>
      <c r="H17" s="22" t="s">
        <v>36</v>
      </c>
      <c r="I17" s="23"/>
      <c r="J17" s="29" t="n">
        <f aca="false">SUM(J8:J16)</f>
        <v>19</v>
      </c>
      <c r="K17" s="24"/>
      <c r="L17" s="23"/>
    </row>
    <row r="18" customFormat="false" ht="18" hidden="false" customHeight="false" outlineLevel="0" collapsed="false">
      <c r="B18" s="16" t="s">
        <v>53</v>
      </c>
      <c r="C18" s="17" t="s">
        <v>54</v>
      </c>
      <c r="D18" s="10" t="n">
        <v>2</v>
      </c>
      <c r="E18" s="28"/>
      <c r="F18" s="28"/>
      <c r="H18" s="7" t="s">
        <v>55</v>
      </c>
      <c r="I18" s="7"/>
      <c r="J18" s="7"/>
      <c r="K18" s="7"/>
      <c r="L18" s="7"/>
    </row>
    <row r="19" customFormat="false" ht="18" hidden="false" customHeight="false" outlineLevel="0" collapsed="false">
      <c r="B19" s="22" t="s">
        <v>35</v>
      </c>
      <c r="C19" s="27" t="s">
        <v>56</v>
      </c>
      <c r="D19" s="10" t="n">
        <v>3</v>
      </c>
      <c r="E19" s="30" t="s">
        <v>18</v>
      </c>
      <c r="F19" s="27" t="s">
        <v>14</v>
      </c>
      <c r="H19" s="24" t="s">
        <v>6</v>
      </c>
      <c r="I19" s="24" t="s">
        <v>7</v>
      </c>
      <c r="J19" s="24" t="s">
        <v>8</v>
      </c>
      <c r="K19" s="26" t="s">
        <v>9</v>
      </c>
      <c r="L19" s="26"/>
    </row>
    <row r="20" customFormat="false" ht="18" hidden="false" customHeight="true" outlineLevel="0" collapsed="false">
      <c r="B20" s="22" t="s">
        <v>57</v>
      </c>
      <c r="C20" s="27" t="s">
        <v>58</v>
      </c>
      <c r="D20" s="10" t="n">
        <v>1</v>
      </c>
      <c r="E20" s="10"/>
      <c r="F20" s="27"/>
      <c r="H20" s="22" t="s">
        <v>59</v>
      </c>
      <c r="I20" s="27" t="s">
        <v>60</v>
      </c>
      <c r="J20" s="30" t="n">
        <v>3</v>
      </c>
      <c r="K20" s="30" t="s">
        <v>61</v>
      </c>
      <c r="L20" s="31" t="s">
        <v>62</v>
      </c>
    </row>
    <row r="21" customFormat="false" ht="18" hidden="false" customHeight="false" outlineLevel="0" collapsed="false">
      <c r="B21" s="16" t="s">
        <v>63</v>
      </c>
      <c r="C21" s="17" t="s">
        <v>64</v>
      </c>
      <c r="D21" s="10" t="n">
        <v>3</v>
      </c>
      <c r="E21" s="10"/>
      <c r="F21" s="27"/>
      <c r="H21" s="16" t="s">
        <v>65</v>
      </c>
      <c r="I21" s="17" t="s">
        <v>66</v>
      </c>
      <c r="J21" s="10" t="n">
        <v>2</v>
      </c>
      <c r="K21" s="10"/>
      <c r="L21" s="27"/>
    </row>
    <row r="22" s="9" customFormat="true" ht="18" hidden="false" customHeight="false" outlineLevel="0" collapsed="false">
      <c r="B22" s="22" t="s">
        <v>67</v>
      </c>
      <c r="C22" s="27" t="s">
        <v>68</v>
      </c>
      <c r="D22" s="10" t="n">
        <v>2</v>
      </c>
      <c r="E22" s="32"/>
      <c r="F22" s="27" t="s">
        <v>69</v>
      </c>
      <c r="H22" s="22" t="s">
        <v>70</v>
      </c>
      <c r="I22" s="27" t="s">
        <v>71</v>
      </c>
      <c r="J22" s="10" t="n">
        <v>3</v>
      </c>
      <c r="K22" s="10" t="s">
        <v>18</v>
      </c>
      <c r="L22" s="27" t="s">
        <v>16</v>
      </c>
    </row>
    <row r="23" s="9" customFormat="true" ht="18" hidden="false" customHeight="false" outlineLevel="0" collapsed="false">
      <c r="B23" s="22" t="s">
        <v>72</v>
      </c>
      <c r="C23" s="27" t="s">
        <v>73</v>
      </c>
      <c r="D23" s="10" t="n">
        <v>2</v>
      </c>
      <c r="E23" s="10" t="s">
        <v>50</v>
      </c>
      <c r="F23" s="27" t="s">
        <v>67</v>
      </c>
      <c r="H23" s="22" t="s">
        <v>74</v>
      </c>
      <c r="I23" s="27" t="s">
        <v>75</v>
      </c>
      <c r="J23" s="10" t="n">
        <v>3</v>
      </c>
      <c r="K23" s="10" t="s">
        <v>18</v>
      </c>
      <c r="L23" s="27" t="s">
        <v>37</v>
      </c>
    </row>
    <row r="24" s="9" customFormat="true" ht="18" hidden="false" customHeight="false" outlineLevel="0" collapsed="false">
      <c r="B24" s="22" t="s">
        <v>76</v>
      </c>
      <c r="C24" s="33" t="s">
        <v>77</v>
      </c>
      <c r="D24" s="10" t="n">
        <v>1</v>
      </c>
      <c r="E24" s="10" t="s">
        <v>69</v>
      </c>
      <c r="F24" s="27"/>
      <c r="H24" s="22" t="s">
        <v>78</v>
      </c>
      <c r="I24" s="27" t="s">
        <v>79</v>
      </c>
      <c r="J24" s="10" t="n">
        <v>1</v>
      </c>
      <c r="K24" s="10" t="s">
        <v>29</v>
      </c>
      <c r="L24" s="27" t="s">
        <v>74</v>
      </c>
    </row>
    <row r="25" s="9" customFormat="true" ht="18" hidden="false" customHeight="false" outlineLevel="0" collapsed="false">
      <c r="B25" s="34" t="s">
        <v>36</v>
      </c>
      <c r="C25" s="23"/>
      <c r="D25" s="24" t="s">
        <v>80</v>
      </c>
      <c r="E25" s="35" t="s">
        <v>69</v>
      </c>
      <c r="F25" s="23"/>
      <c r="H25" s="22" t="s">
        <v>81</v>
      </c>
      <c r="I25" s="27" t="s">
        <v>82</v>
      </c>
      <c r="J25" s="30" t="n">
        <v>3</v>
      </c>
      <c r="K25" s="30" t="s">
        <v>18</v>
      </c>
      <c r="L25" s="27" t="s">
        <v>30</v>
      </c>
    </row>
    <row r="26" s="9" customFormat="true" ht="18" hidden="false" customHeight="false" outlineLevel="0" collapsed="false">
      <c r="B26" s="7" t="s">
        <v>83</v>
      </c>
      <c r="C26" s="7"/>
      <c r="D26" s="7"/>
      <c r="E26" s="7"/>
      <c r="F26" s="7"/>
      <c r="H26" s="22" t="s">
        <v>84</v>
      </c>
      <c r="I26" s="27" t="s">
        <v>85</v>
      </c>
      <c r="J26" s="10" t="n">
        <v>1</v>
      </c>
      <c r="K26" s="10" t="s">
        <v>29</v>
      </c>
      <c r="L26" s="27" t="s">
        <v>81</v>
      </c>
    </row>
    <row r="27" s="9" customFormat="true" ht="18" hidden="false" customHeight="false" outlineLevel="0" collapsed="false">
      <c r="B27" s="24" t="s">
        <v>6</v>
      </c>
      <c r="C27" s="24" t="s">
        <v>7</v>
      </c>
      <c r="D27" s="24" t="s">
        <v>8</v>
      </c>
      <c r="E27" s="26" t="s">
        <v>9</v>
      </c>
      <c r="F27" s="26"/>
      <c r="H27" s="36" t="s">
        <v>86</v>
      </c>
      <c r="I27" s="37" t="s">
        <v>87</v>
      </c>
      <c r="J27" s="38" t="n">
        <v>3</v>
      </c>
      <c r="K27" s="38" t="s">
        <v>18</v>
      </c>
      <c r="L27" s="27" t="s">
        <v>43</v>
      </c>
    </row>
    <row r="28" s="9" customFormat="true" ht="18" hidden="false" customHeight="false" outlineLevel="0" collapsed="false">
      <c r="B28" s="39" t="s">
        <v>88</v>
      </c>
      <c r="C28" s="27" t="s">
        <v>89</v>
      </c>
      <c r="D28" s="28" t="s">
        <v>47</v>
      </c>
      <c r="E28" s="10" t="s">
        <v>18</v>
      </c>
      <c r="F28" s="33" t="s">
        <v>45</v>
      </c>
      <c r="H28" s="40" t="s">
        <v>36</v>
      </c>
      <c r="I28" s="41"/>
      <c r="J28" s="42" t="n">
        <f aca="false">SUM(J20:J27)</f>
        <v>19</v>
      </c>
      <c r="K28" s="43"/>
      <c r="L28" s="44"/>
    </row>
    <row r="29" s="9" customFormat="true" ht="18" hidden="false" customHeight="false" outlineLevel="0" collapsed="false">
      <c r="B29" s="16" t="s">
        <v>90</v>
      </c>
      <c r="C29" s="17" t="s">
        <v>91</v>
      </c>
      <c r="D29" s="28" t="s">
        <v>92</v>
      </c>
      <c r="E29" s="10"/>
      <c r="F29" s="27"/>
      <c r="H29" s="7" t="s">
        <v>93</v>
      </c>
      <c r="I29" s="7"/>
      <c r="J29" s="7"/>
      <c r="K29" s="7"/>
      <c r="L29" s="7"/>
    </row>
    <row r="30" s="9" customFormat="true" ht="18" hidden="false" customHeight="false" outlineLevel="0" collapsed="false">
      <c r="B30" s="22" t="s">
        <v>94</v>
      </c>
      <c r="C30" s="27" t="s">
        <v>95</v>
      </c>
      <c r="D30" s="30" t="n">
        <v>0</v>
      </c>
      <c r="E30" s="10"/>
      <c r="F30" s="27"/>
      <c r="H30" s="24" t="s">
        <v>6</v>
      </c>
      <c r="I30" s="24" t="s">
        <v>7</v>
      </c>
      <c r="J30" s="24" t="s">
        <v>8</v>
      </c>
      <c r="K30" s="26" t="s">
        <v>9</v>
      </c>
      <c r="L30" s="26"/>
    </row>
    <row r="31" s="9" customFormat="true" ht="18" hidden="false" customHeight="false" outlineLevel="0" collapsed="false">
      <c r="B31" s="16" t="s">
        <v>96</v>
      </c>
      <c r="C31" s="17" t="s">
        <v>97</v>
      </c>
      <c r="D31" s="20" t="n">
        <v>3</v>
      </c>
      <c r="E31" s="20"/>
      <c r="F31" s="14"/>
      <c r="H31" s="16" t="s">
        <v>98</v>
      </c>
      <c r="I31" s="17" t="s">
        <v>99</v>
      </c>
      <c r="J31" s="28" t="s">
        <v>92</v>
      </c>
      <c r="K31" s="30"/>
      <c r="L31" s="27"/>
    </row>
    <row r="32" customFormat="false" ht="18" hidden="false" customHeight="true" outlineLevel="0" collapsed="false">
      <c r="B32" s="16" t="s">
        <v>100</v>
      </c>
      <c r="C32" s="17" t="s">
        <v>101</v>
      </c>
      <c r="D32" s="10" t="n">
        <v>2</v>
      </c>
      <c r="E32" s="10"/>
      <c r="F32" s="27"/>
      <c r="H32" s="22" t="s">
        <v>102</v>
      </c>
      <c r="I32" s="27" t="s">
        <v>103</v>
      </c>
      <c r="J32" s="30" t="n">
        <v>3</v>
      </c>
      <c r="K32" s="30"/>
      <c r="L32" s="27"/>
    </row>
    <row r="33" customFormat="false" ht="18" hidden="false" customHeight="false" outlineLevel="0" collapsed="false">
      <c r="B33" s="22" t="s">
        <v>104</v>
      </c>
      <c r="C33" s="27" t="s">
        <v>105</v>
      </c>
      <c r="D33" s="10" t="n">
        <v>0</v>
      </c>
      <c r="E33" s="10"/>
      <c r="F33" s="33"/>
      <c r="H33" s="16" t="s">
        <v>106</v>
      </c>
      <c r="I33" s="17" t="s">
        <v>107</v>
      </c>
      <c r="J33" s="10" t="n">
        <v>3</v>
      </c>
      <c r="K33" s="10"/>
      <c r="L33" s="27"/>
    </row>
    <row r="34" customFormat="false" ht="18" hidden="false" customHeight="false" outlineLevel="0" collapsed="false">
      <c r="B34" s="22" t="s">
        <v>39</v>
      </c>
      <c r="C34" s="27" t="s">
        <v>108</v>
      </c>
      <c r="D34" s="10" t="n">
        <v>3</v>
      </c>
      <c r="E34" s="10" t="s">
        <v>61</v>
      </c>
      <c r="F34" s="27" t="s">
        <v>109</v>
      </c>
      <c r="H34" s="22" t="s">
        <v>110</v>
      </c>
      <c r="I34" s="27" t="s">
        <v>111</v>
      </c>
      <c r="J34" s="10" t="n">
        <v>0</v>
      </c>
      <c r="K34" s="10"/>
      <c r="L34" s="27"/>
    </row>
    <row r="35" s="9" customFormat="true" ht="18" hidden="false" customHeight="false" outlineLevel="0" collapsed="false">
      <c r="B35" s="22" t="s">
        <v>112</v>
      </c>
      <c r="C35" s="27" t="s">
        <v>113</v>
      </c>
      <c r="D35" s="10" t="n">
        <v>1</v>
      </c>
      <c r="E35" s="30" t="s">
        <v>50</v>
      </c>
      <c r="F35" s="27" t="s">
        <v>39</v>
      </c>
      <c r="H35" s="40" t="s">
        <v>114</v>
      </c>
      <c r="I35" s="41" t="s">
        <v>115</v>
      </c>
      <c r="J35" s="30" t="n">
        <v>3</v>
      </c>
      <c r="K35" s="10" t="s">
        <v>18</v>
      </c>
      <c r="L35" s="27" t="s">
        <v>74</v>
      </c>
    </row>
    <row r="36" s="9" customFormat="true" ht="18" hidden="false" customHeight="false" outlineLevel="0" collapsed="false">
      <c r="B36" s="22" t="s">
        <v>19</v>
      </c>
      <c r="C36" s="27" t="s">
        <v>116</v>
      </c>
      <c r="D36" s="10" t="n">
        <v>3</v>
      </c>
      <c r="E36" s="10" t="s">
        <v>18</v>
      </c>
      <c r="F36" s="27" t="s">
        <v>35</v>
      </c>
      <c r="H36" s="40" t="s">
        <v>117</v>
      </c>
      <c r="I36" s="41" t="s">
        <v>118</v>
      </c>
      <c r="J36" s="10" t="n">
        <v>3</v>
      </c>
      <c r="K36" s="10" t="s">
        <v>18</v>
      </c>
      <c r="L36" s="27" t="s">
        <v>74</v>
      </c>
    </row>
    <row r="37" s="9" customFormat="true" ht="18" hidden="false" customHeight="false" outlineLevel="0" collapsed="false">
      <c r="B37" s="22" t="s">
        <v>119</v>
      </c>
      <c r="C37" s="33" t="s">
        <v>120</v>
      </c>
      <c r="D37" s="10" t="n">
        <v>1</v>
      </c>
      <c r="E37" s="10" t="s">
        <v>18</v>
      </c>
      <c r="F37" s="27" t="s">
        <v>76</v>
      </c>
      <c r="H37" s="40" t="s">
        <v>121</v>
      </c>
      <c r="I37" s="41" t="s">
        <v>122</v>
      </c>
      <c r="J37" s="30" t="n">
        <v>1</v>
      </c>
      <c r="K37" s="10" t="s">
        <v>29</v>
      </c>
      <c r="L37" s="27" t="s">
        <v>117</v>
      </c>
    </row>
    <row r="38" s="9" customFormat="true" ht="18" hidden="false" customHeight="false" outlineLevel="0" collapsed="false">
      <c r="B38" s="22" t="s">
        <v>24</v>
      </c>
      <c r="C38" s="27" t="s">
        <v>123</v>
      </c>
      <c r="D38" s="45" t="n">
        <v>2</v>
      </c>
      <c r="E38" s="10" t="s">
        <v>18</v>
      </c>
      <c r="F38" s="27" t="s">
        <v>67</v>
      </c>
      <c r="H38" s="40" t="s">
        <v>124</v>
      </c>
      <c r="I38" s="41" t="s">
        <v>125</v>
      </c>
      <c r="J38" s="10" t="n">
        <v>3</v>
      </c>
      <c r="K38" s="10" t="s">
        <v>18</v>
      </c>
      <c r="L38" s="27" t="s">
        <v>30</v>
      </c>
    </row>
    <row r="39" s="9" customFormat="true" ht="18" hidden="false" customHeight="false" outlineLevel="0" collapsed="false">
      <c r="B39" s="22" t="s">
        <v>126</v>
      </c>
      <c r="C39" s="27" t="s">
        <v>127</v>
      </c>
      <c r="D39" s="10" t="n">
        <v>3</v>
      </c>
      <c r="E39" s="30"/>
      <c r="F39" s="27"/>
      <c r="H39" s="40" t="s">
        <v>128</v>
      </c>
      <c r="I39" s="41" t="s">
        <v>129</v>
      </c>
      <c r="J39" s="10" t="n">
        <v>1</v>
      </c>
      <c r="K39" s="46" t="s">
        <v>18</v>
      </c>
      <c r="L39" s="47" t="s">
        <v>74</v>
      </c>
    </row>
    <row r="40" s="9" customFormat="true" ht="18" hidden="false" customHeight="false" outlineLevel="0" collapsed="false">
      <c r="B40" s="34" t="s">
        <v>36</v>
      </c>
      <c r="C40" s="23"/>
      <c r="D40" s="29" t="s">
        <v>130</v>
      </c>
      <c r="E40" s="29" t="s">
        <v>69</v>
      </c>
      <c r="F40" s="23"/>
      <c r="H40" s="40" t="s">
        <v>131</v>
      </c>
      <c r="I40" s="44" t="s">
        <v>132</v>
      </c>
      <c r="J40" s="48" t="n">
        <v>1</v>
      </c>
      <c r="K40" s="17"/>
      <c r="L40" s="17"/>
    </row>
    <row r="41" s="9" customFormat="true" ht="18" hidden="false" customHeight="false" outlineLevel="0" collapsed="false">
      <c r="H41" s="49" t="s">
        <v>133</v>
      </c>
      <c r="I41" s="47" t="s">
        <v>134</v>
      </c>
      <c r="J41" s="50" t="n">
        <v>1</v>
      </c>
      <c r="K41" s="45"/>
      <c r="L41" s="51"/>
    </row>
    <row r="42" s="9" customFormat="true" ht="18" hidden="false" customHeight="false" outlineLevel="0" collapsed="false">
      <c r="B42" s="11" t="s">
        <v>135</v>
      </c>
      <c r="C42" s="52" t="s">
        <v>136</v>
      </c>
      <c r="D42" s="53"/>
      <c r="E42" s="53"/>
      <c r="F42" s="52"/>
      <c r="H42" s="54" t="s">
        <v>36</v>
      </c>
      <c r="I42" s="55"/>
      <c r="J42" s="29" t="s">
        <v>137</v>
      </c>
      <c r="K42" s="24" t="s">
        <v>69</v>
      </c>
      <c r="L42" s="23"/>
    </row>
    <row r="43" s="9" customFormat="true" ht="15" hidden="false" customHeight="false" outlineLevel="0" collapsed="false">
      <c r="B43" s="1"/>
      <c r="C43" s="52" t="s">
        <v>138</v>
      </c>
      <c r="D43" s="53"/>
      <c r="E43" s="53"/>
      <c r="F43" s="52"/>
      <c r="H43" s="56" t="s">
        <v>139</v>
      </c>
      <c r="I43" s="56"/>
      <c r="J43" s="56"/>
      <c r="K43" s="2"/>
      <c r="L43" s="56"/>
    </row>
    <row r="44" s="9" customFormat="true" ht="15" hidden="false" customHeight="false" outlineLevel="0" collapsed="false">
      <c r="B44" s="1"/>
      <c r="C44" s="52" t="s">
        <v>140</v>
      </c>
      <c r="D44" s="53"/>
      <c r="E44" s="53"/>
      <c r="F44" s="52"/>
      <c r="H44" s="56" t="s">
        <v>141</v>
      </c>
      <c r="I44" s="56"/>
      <c r="J44" s="56"/>
      <c r="K44" s="2"/>
      <c r="L44" s="56"/>
    </row>
    <row r="45" s="9" customFormat="true" ht="15" hidden="false" customHeight="false" outlineLevel="0" collapsed="false">
      <c r="B45" s="52" t="s">
        <v>142</v>
      </c>
      <c r="C45" s="53"/>
      <c r="D45" s="57"/>
      <c r="E45" s="2"/>
      <c r="F45" s="1"/>
      <c r="H45" s="58" t="s">
        <v>143</v>
      </c>
      <c r="I45" s="58"/>
      <c r="J45" s="58"/>
      <c r="K45" s="58"/>
      <c r="L45" s="58"/>
    </row>
    <row r="46" s="9" customFormat="true" ht="18" hidden="false" customHeight="true" outlineLevel="0" collapsed="false">
      <c r="B46" s="1"/>
      <c r="C46" s="53"/>
      <c r="D46" s="59"/>
      <c r="E46" s="2"/>
      <c r="F46" s="1"/>
      <c r="H46" s="56"/>
      <c r="I46" s="56"/>
      <c r="J46" s="56"/>
      <c r="K46" s="2"/>
      <c r="L46" s="56"/>
    </row>
    <row r="47" customFormat="false" ht="15" hidden="false" customHeight="false" outlineLevel="0" collapsed="false">
      <c r="C47" s="53" t="s">
        <v>144</v>
      </c>
      <c r="D47" s="59" t="s">
        <v>145</v>
      </c>
      <c r="H47" s="56" t="s">
        <v>146</v>
      </c>
      <c r="I47" s="2"/>
      <c r="J47" s="2"/>
      <c r="L47" s="2"/>
    </row>
    <row r="48" customFormat="false" ht="15" hidden="false" customHeight="false" outlineLevel="0" collapsed="false">
      <c r="C48" s="53" t="s">
        <v>147</v>
      </c>
      <c r="D48" s="59" t="s">
        <v>148</v>
      </c>
      <c r="E48" s="60"/>
      <c r="I48" s="56"/>
      <c r="J48" s="56"/>
      <c r="L48" s="56"/>
    </row>
    <row r="49" customFormat="false" ht="15" hidden="false" customHeight="false" outlineLevel="0" collapsed="false">
      <c r="C49" s="53" t="s">
        <v>149</v>
      </c>
      <c r="D49" s="53" t="s">
        <v>150</v>
      </c>
      <c r="H49" s="61" t="s">
        <v>151</v>
      </c>
      <c r="I49" s="61"/>
      <c r="J49" s="61"/>
      <c r="K49" s="61"/>
      <c r="L49" s="61"/>
    </row>
    <row r="50" customFormat="false" ht="15" hidden="false" customHeight="false" outlineLevel="0" collapsed="false">
      <c r="C50" s="53" t="s">
        <v>152</v>
      </c>
      <c r="D50" s="59" t="n">
        <f aca="false">Sheet2!J13+Sheet2!J16+Sheet2!J28</f>
        <v>38</v>
      </c>
      <c r="H50" s="62" t="s">
        <v>153</v>
      </c>
      <c r="I50" s="62"/>
      <c r="J50" s="62"/>
      <c r="K50" s="62"/>
      <c r="L50" s="62"/>
    </row>
    <row r="51" customFormat="false" ht="15" hidden="false" customHeight="false" outlineLevel="0" collapsed="false">
      <c r="C51" s="53" t="s">
        <v>154</v>
      </c>
      <c r="D51" s="59" t="s">
        <v>155</v>
      </c>
      <c r="E51" s="2" t="s">
        <v>69</v>
      </c>
      <c r="H51" s="61" t="s">
        <v>156</v>
      </c>
      <c r="I51" s="61"/>
      <c r="J51" s="61"/>
      <c r="K51" s="61"/>
      <c r="L51" s="61"/>
    </row>
    <row r="52" customFormat="false" ht="14.25" hidden="false" customHeight="false" outlineLevel="0" collapsed="false">
      <c r="H52" s="62" t="s">
        <v>157</v>
      </c>
      <c r="I52" s="62"/>
      <c r="J52" s="62"/>
      <c r="K52" s="62"/>
      <c r="L52" s="62"/>
    </row>
    <row r="57" customFormat="false" ht="14.25" hidden="false" customHeight="false" outlineLevel="0" collapsed="false">
      <c r="M57" s="56"/>
    </row>
    <row r="58" customFormat="false" ht="14.25" hidden="false" customHeight="false" outlineLevel="0" collapsed="false">
      <c r="M58" s="56"/>
    </row>
  </sheetData>
  <mergeCells count="19">
    <mergeCell ref="B2:L2"/>
    <mergeCell ref="B3:L3"/>
    <mergeCell ref="B4:L4"/>
    <mergeCell ref="B5:L5"/>
    <mergeCell ref="B6:F6"/>
    <mergeCell ref="H6:L6"/>
    <mergeCell ref="E7:F7"/>
    <mergeCell ref="K7:L7"/>
    <mergeCell ref="B14:F14"/>
    <mergeCell ref="E15:F15"/>
    <mergeCell ref="H18:L18"/>
    <mergeCell ref="K19:L19"/>
    <mergeCell ref="B26:F26"/>
    <mergeCell ref="E27:F27"/>
    <mergeCell ref="H29:L29"/>
    <mergeCell ref="K30:L30"/>
    <mergeCell ref="H45:L45"/>
    <mergeCell ref="H50:L50"/>
    <mergeCell ref="H52:L52"/>
  </mergeCells>
  <printOptions headings="false" gridLines="false" gridLinesSet="true" horizontalCentered="true" verticalCentered="true"/>
  <pageMargins left="0.196527777777778" right="0.354166666666667" top="0.236111111111111" bottom="0.905555555555556" header="0.511811023622047" footer="0.511811023622047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50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I26" activeCellId="0" sqref="I26"/>
    </sheetView>
  </sheetViews>
  <sheetFormatPr defaultColWidth="9.28125" defaultRowHeight="18" zeroHeight="false" outlineLevelRow="0" outlineLevelCol="0"/>
  <cols>
    <col collapsed="false" customWidth="true" hidden="false" outlineLevel="0" max="1" min="1" style="63" width="25.85"/>
    <col collapsed="false" customWidth="true" hidden="false" outlineLevel="0" max="2" min="2" style="63" width="16.84"/>
    <col collapsed="false" customWidth="true" hidden="false" outlineLevel="0" max="3" min="3" style="63" width="72.28"/>
    <col collapsed="false" customWidth="true" hidden="false" outlineLevel="0" max="4" min="4" style="64" width="9.41"/>
    <col collapsed="false" customWidth="true" hidden="false" outlineLevel="0" max="5" min="5" style="63" width="9.56"/>
    <col collapsed="false" customWidth="true" hidden="false" outlineLevel="0" max="6" min="6" style="63" width="33.41"/>
    <col collapsed="false" customWidth="true" hidden="false" outlineLevel="0" max="7" min="7" style="63" width="5.71"/>
    <col collapsed="false" customWidth="true" hidden="false" outlineLevel="0" max="8" min="8" style="63" width="16.84"/>
    <col collapsed="false" customWidth="true" hidden="false" outlineLevel="0" max="9" min="9" style="63" width="52.28"/>
    <col collapsed="false" customWidth="true" hidden="false" outlineLevel="0" max="10" min="10" style="64" width="9.7"/>
    <col collapsed="false" customWidth="true" hidden="false" outlineLevel="0" max="11" min="11" style="63" width="10.28"/>
    <col collapsed="false" customWidth="true" hidden="false" outlineLevel="0" max="12" min="12" style="63" width="32.28"/>
    <col collapsed="false" customWidth="true" hidden="false" outlineLevel="0" max="13" min="13" style="63" width="20.85"/>
    <col collapsed="false" customWidth="false" hidden="false" outlineLevel="0" max="14" min="14" style="63" width="9.28"/>
    <col collapsed="false" customWidth="true" hidden="false" outlineLevel="0" max="15" min="15" style="63" width="18.85"/>
    <col collapsed="false" customWidth="false" hidden="false" outlineLevel="0" max="257" min="16" style="63" width="9.28"/>
  </cols>
  <sheetData>
    <row r="1" customFormat="false" ht="50.1" hidden="false" customHeight="true" outlineLevel="0" collapsed="false"/>
    <row r="2" customFormat="false" ht="18" hidden="false" customHeight="false" outlineLevel="0" collapsed="false">
      <c r="B2" s="7" t="s">
        <v>158</v>
      </c>
      <c r="C2" s="7"/>
      <c r="D2" s="7"/>
      <c r="E2" s="7"/>
      <c r="F2" s="7"/>
      <c r="H2" s="8" t="s">
        <v>159</v>
      </c>
      <c r="I2" s="8"/>
      <c r="J2" s="8"/>
      <c r="K2" s="8"/>
      <c r="L2" s="8"/>
    </row>
    <row r="3" s="65" customFormat="true" ht="18" hidden="false" customHeight="false" outlineLevel="0" collapsed="false">
      <c r="B3" s="66" t="s">
        <v>6</v>
      </c>
      <c r="C3" s="66" t="s">
        <v>7</v>
      </c>
      <c r="D3" s="66" t="s">
        <v>8</v>
      </c>
      <c r="E3" s="10" t="s">
        <v>9</v>
      </c>
      <c r="F3" s="10"/>
      <c r="H3" s="10" t="s">
        <v>6</v>
      </c>
      <c r="I3" s="10" t="s">
        <v>7</v>
      </c>
      <c r="J3" s="10" t="s">
        <v>8</v>
      </c>
      <c r="K3" s="10" t="s">
        <v>9</v>
      </c>
      <c r="L3" s="10"/>
    </row>
    <row r="4" s="9" customFormat="true" ht="18" hidden="false" customHeight="true" outlineLevel="0" collapsed="false">
      <c r="B4" s="22" t="s">
        <v>160</v>
      </c>
      <c r="C4" s="27" t="s">
        <v>161</v>
      </c>
      <c r="D4" s="67" t="n">
        <v>3</v>
      </c>
      <c r="E4" s="10"/>
      <c r="F4" s="33"/>
      <c r="H4" s="16" t="s">
        <v>162</v>
      </c>
      <c r="I4" s="17" t="s">
        <v>163</v>
      </c>
      <c r="J4" s="30" t="n">
        <v>3</v>
      </c>
      <c r="K4" s="30"/>
      <c r="L4" s="27"/>
    </row>
    <row r="5" s="9" customFormat="true" ht="18" hidden="false" customHeight="true" outlineLevel="0" collapsed="false">
      <c r="B5" s="22" t="s">
        <v>164</v>
      </c>
      <c r="C5" s="27" t="s">
        <v>165</v>
      </c>
      <c r="D5" s="67" t="n">
        <v>3</v>
      </c>
      <c r="E5" s="10"/>
      <c r="F5" s="33"/>
      <c r="H5" s="22" t="s">
        <v>166</v>
      </c>
      <c r="I5" s="27" t="s">
        <v>167</v>
      </c>
      <c r="J5" s="30" t="n">
        <v>3</v>
      </c>
      <c r="K5" s="30" t="s">
        <v>18</v>
      </c>
      <c r="L5" s="68" t="s">
        <v>168</v>
      </c>
      <c r="M5" s="9" t="s">
        <v>69</v>
      </c>
    </row>
    <row r="6" s="9" customFormat="true" ht="18" hidden="false" customHeight="true" outlineLevel="0" collapsed="false">
      <c r="B6" s="22" t="s">
        <v>169</v>
      </c>
      <c r="C6" s="27" t="s">
        <v>170</v>
      </c>
      <c r="D6" s="69" t="n">
        <v>3</v>
      </c>
      <c r="E6" s="66" t="s">
        <v>18</v>
      </c>
      <c r="F6" s="27" t="s">
        <v>117</v>
      </c>
      <c r="H6" s="70" t="s">
        <v>171</v>
      </c>
      <c r="I6" s="71" t="s">
        <v>172</v>
      </c>
      <c r="J6" s="72" t="n">
        <v>1</v>
      </c>
      <c r="K6" s="72" t="s">
        <v>18</v>
      </c>
      <c r="L6" s="71" t="s">
        <v>173</v>
      </c>
    </row>
    <row r="7" s="9" customFormat="true" ht="18" hidden="false" customHeight="true" outlineLevel="0" collapsed="false">
      <c r="B7" s="22" t="s">
        <v>174</v>
      </c>
      <c r="C7" s="27" t="s">
        <v>175</v>
      </c>
      <c r="D7" s="67" t="n">
        <v>1</v>
      </c>
      <c r="E7" s="30" t="s">
        <v>50</v>
      </c>
      <c r="F7" s="27" t="s">
        <v>169</v>
      </c>
      <c r="H7" s="22" t="s">
        <v>176</v>
      </c>
      <c r="I7" s="27" t="s">
        <v>177</v>
      </c>
      <c r="J7" s="30" t="n">
        <v>3</v>
      </c>
      <c r="K7" s="30"/>
      <c r="L7" s="68" t="s">
        <v>178</v>
      </c>
    </row>
    <row r="8" s="9" customFormat="true" ht="18" hidden="false" customHeight="true" outlineLevel="0" collapsed="false">
      <c r="B8" s="22" t="s">
        <v>179</v>
      </c>
      <c r="C8" s="73" t="s">
        <v>180</v>
      </c>
      <c r="D8" s="67" t="n">
        <v>1</v>
      </c>
      <c r="E8" s="30" t="s">
        <v>18</v>
      </c>
      <c r="F8" s="27" t="s">
        <v>117</v>
      </c>
      <c r="H8" s="22" t="s">
        <v>181</v>
      </c>
      <c r="I8" s="27" t="s">
        <v>182</v>
      </c>
      <c r="J8" s="10" t="n">
        <v>3</v>
      </c>
      <c r="K8" s="10" t="s">
        <v>18</v>
      </c>
      <c r="L8" s="27" t="s">
        <v>183</v>
      </c>
    </row>
    <row r="9" s="9" customFormat="true" ht="18" hidden="false" customHeight="true" outlineLevel="0" collapsed="false">
      <c r="B9" s="22" t="s">
        <v>184</v>
      </c>
      <c r="C9" s="73" t="s">
        <v>185</v>
      </c>
      <c r="D9" s="67" t="n">
        <v>3</v>
      </c>
      <c r="E9" s="66" t="s">
        <v>18</v>
      </c>
      <c r="F9" s="27" t="s">
        <v>186</v>
      </c>
      <c r="H9" s="22" t="s">
        <v>187</v>
      </c>
      <c r="I9" s="27" t="s">
        <v>188</v>
      </c>
      <c r="J9" s="10" t="n">
        <v>1</v>
      </c>
      <c r="K9" s="10" t="s">
        <v>50</v>
      </c>
      <c r="L9" s="27" t="s">
        <v>181</v>
      </c>
    </row>
    <row r="10" s="9" customFormat="true" ht="18" hidden="false" customHeight="true" outlineLevel="0" collapsed="false">
      <c r="B10" s="22" t="s">
        <v>189</v>
      </c>
      <c r="C10" s="27" t="s">
        <v>190</v>
      </c>
      <c r="D10" s="30" t="n">
        <v>3</v>
      </c>
      <c r="E10" s="30" t="s">
        <v>18</v>
      </c>
      <c r="F10" s="27" t="s">
        <v>191</v>
      </c>
      <c r="H10" s="22" t="s">
        <v>192</v>
      </c>
      <c r="I10" s="27" t="s">
        <v>193</v>
      </c>
      <c r="J10" s="30" t="n">
        <v>3</v>
      </c>
      <c r="K10" s="30" t="s">
        <v>18</v>
      </c>
      <c r="L10" s="27" t="s">
        <v>114</v>
      </c>
    </row>
    <row r="11" s="9" customFormat="true" ht="18" hidden="false" customHeight="true" outlineLevel="0" collapsed="false">
      <c r="B11" s="49" t="s">
        <v>194</v>
      </c>
      <c r="C11" s="47" t="s">
        <v>195</v>
      </c>
      <c r="D11" s="46" t="n">
        <v>1</v>
      </c>
      <c r="E11" s="46" t="s">
        <v>50</v>
      </c>
      <c r="F11" s="47" t="s">
        <v>189</v>
      </c>
      <c r="H11" s="22" t="s">
        <v>196</v>
      </c>
      <c r="I11" s="27" t="s">
        <v>197</v>
      </c>
      <c r="J11" s="30" t="n">
        <v>1</v>
      </c>
      <c r="K11" s="30" t="s">
        <v>50</v>
      </c>
      <c r="L11" s="27" t="s">
        <v>198</v>
      </c>
    </row>
    <row r="12" s="9" customFormat="true" ht="18" hidden="false" customHeight="true" outlineLevel="0" collapsed="false">
      <c r="B12" s="74"/>
      <c r="C12" s="74"/>
      <c r="D12" s="74"/>
      <c r="E12" s="74"/>
      <c r="F12" s="74"/>
      <c r="H12" s="22" t="s">
        <v>199</v>
      </c>
      <c r="I12" s="27" t="s">
        <v>200</v>
      </c>
      <c r="J12" s="30" t="n">
        <v>1</v>
      </c>
      <c r="K12" s="30" t="s">
        <v>201</v>
      </c>
      <c r="L12" s="27" t="s">
        <v>202</v>
      </c>
    </row>
    <row r="13" customFormat="false" ht="18" hidden="false" customHeight="true" outlineLevel="0" collapsed="false">
      <c r="B13" s="75" t="s">
        <v>36</v>
      </c>
      <c r="C13" s="76"/>
      <c r="D13" s="77" t="n">
        <f aca="false">SUM(Sheet2!D4:D11)</f>
        <v>18</v>
      </c>
      <c r="E13" s="77"/>
      <c r="F13" s="78"/>
      <c r="H13" s="34" t="s">
        <v>36</v>
      </c>
      <c r="I13" s="23"/>
      <c r="J13" s="29" t="n">
        <f aca="false">SUM(Sheet2!J4:J12)</f>
        <v>19</v>
      </c>
      <c r="K13" s="35"/>
      <c r="L13" s="23"/>
    </row>
    <row r="14" customFormat="false" ht="18" hidden="false" customHeight="true" outlineLevel="0" collapsed="false">
      <c r="B14" s="7" t="s">
        <v>203</v>
      </c>
      <c r="C14" s="7"/>
      <c r="D14" s="7"/>
      <c r="E14" s="7"/>
      <c r="F14" s="7"/>
      <c r="H14" s="79" t="s">
        <v>204</v>
      </c>
      <c r="I14" s="79"/>
      <c r="J14" s="79"/>
      <c r="K14" s="79"/>
      <c r="L14" s="79"/>
    </row>
    <row r="15" customFormat="false" ht="18" hidden="false" customHeight="true" outlineLevel="0" collapsed="false">
      <c r="B15" s="10" t="s">
        <v>6</v>
      </c>
      <c r="C15" s="10" t="s">
        <v>7</v>
      </c>
      <c r="D15" s="66" t="s">
        <v>8</v>
      </c>
      <c r="E15" s="10" t="s">
        <v>9</v>
      </c>
      <c r="F15" s="10"/>
      <c r="H15" s="10" t="s">
        <v>6</v>
      </c>
      <c r="I15" s="10" t="s">
        <v>7</v>
      </c>
      <c r="J15" s="10" t="s">
        <v>8</v>
      </c>
      <c r="K15" s="10" t="s">
        <v>9</v>
      </c>
      <c r="L15" s="10"/>
      <c r="N15" s="80"/>
      <c r="O15" s="81"/>
      <c r="P15" s="82"/>
      <c r="Q15" s="82"/>
      <c r="R15" s="80"/>
    </row>
    <row r="16" s="65" customFormat="true" ht="18" hidden="false" customHeight="true" outlineLevel="0" collapsed="false">
      <c r="B16" s="22" t="s">
        <v>205</v>
      </c>
      <c r="C16" s="27" t="s">
        <v>206</v>
      </c>
      <c r="D16" s="10" t="n">
        <v>3</v>
      </c>
      <c r="E16" s="10"/>
      <c r="F16" s="33"/>
      <c r="H16" s="83" t="s">
        <v>207</v>
      </c>
      <c r="I16" s="84" t="s">
        <v>208</v>
      </c>
      <c r="J16" s="85" t="n">
        <v>3</v>
      </c>
      <c r="K16" s="85" t="s">
        <v>18</v>
      </c>
      <c r="L16" s="84" t="s">
        <v>184</v>
      </c>
    </row>
    <row r="17" s="65" customFormat="true" ht="18" hidden="false" customHeight="true" outlineLevel="0" collapsed="false">
      <c r="B17" s="22" t="s">
        <v>209</v>
      </c>
      <c r="C17" s="27" t="s">
        <v>210</v>
      </c>
      <c r="D17" s="10" t="n">
        <v>3</v>
      </c>
      <c r="E17" s="10"/>
      <c r="F17" s="33"/>
      <c r="H17" s="34" t="s">
        <v>36</v>
      </c>
      <c r="I17" s="23"/>
      <c r="J17" s="29" t="n">
        <f aca="false">SUM(J16)</f>
        <v>3</v>
      </c>
      <c r="K17" s="35"/>
      <c r="L17" s="23"/>
    </row>
    <row r="18" s="65" customFormat="true" ht="18" hidden="false" customHeight="true" outlineLevel="0" collapsed="false">
      <c r="B18" s="22" t="s">
        <v>211</v>
      </c>
      <c r="C18" s="27" t="s">
        <v>212</v>
      </c>
      <c r="D18" s="30" t="n">
        <v>3</v>
      </c>
      <c r="E18" s="30" t="s">
        <v>18</v>
      </c>
      <c r="F18" s="27" t="s">
        <v>169</v>
      </c>
      <c r="H18" s="7" t="s">
        <v>213</v>
      </c>
      <c r="I18" s="7"/>
      <c r="J18" s="7"/>
      <c r="K18" s="7"/>
      <c r="L18" s="7"/>
    </row>
    <row r="19" s="65" customFormat="true" ht="18" hidden="false" customHeight="true" outlineLevel="0" collapsed="false">
      <c r="B19" s="22" t="s">
        <v>214</v>
      </c>
      <c r="C19" s="27" t="s">
        <v>215</v>
      </c>
      <c r="D19" s="30" t="n">
        <v>1</v>
      </c>
      <c r="E19" s="10" t="s">
        <v>50</v>
      </c>
      <c r="F19" s="27" t="s">
        <v>211</v>
      </c>
      <c r="H19" s="10" t="s">
        <v>6</v>
      </c>
      <c r="I19" s="10" t="s">
        <v>7</v>
      </c>
      <c r="J19" s="10" t="s">
        <v>8</v>
      </c>
      <c r="K19" s="10" t="s">
        <v>9</v>
      </c>
      <c r="L19" s="10"/>
    </row>
    <row r="20" s="65" customFormat="true" ht="18" hidden="false" customHeight="true" outlineLevel="0" collapsed="false">
      <c r="B20" s="86" t="s">
        <v>168</v>
      </c>
      <c r="C20" s="68" t="s">
        <v>216</v>
      </c>
      <c r="D20" s="87" t="n">
        <v>3</v>
      </c>
      <c r="E20" s="87" t="s">
        <v>18</v>
      </c>
      <c r="F20" s="68" t="s">
        <v>169</v>
      </c>
      <c r="H20" s="22" t="s">
        <v>217</v>
      </c>
      <c r="I20" s="33" t="s">
        <v>218</v>
      </c>
      <c r="J20" s="10" t="n">
        <v>3</v>
      </c>
      <c r="K20" s="15"/>
      <c r="L20" s="33"/>
    </row>
    <row r="21" s="65" customFormat="true" ht="18" hidden="false" customHeight="true" outlineLevel="0" collapsed="false">
      <c r="B21" s="39" t="s">
        <v>219</v>
      </c>
      <c r="C21" s="27" t="s">
        <v>220</v>
      </c>
      <c r="D21" s="30" t="n">
        <v>1</v>
      </c>
      <c r="E21" s="10" t="s">
        <v>50</v>
      </c>
      <c r="F21" s="68" t="s">
        <v>168</v>
      </c>
      <c r="H21" s="22" t="s">
        <v>221</v>
      </c>
      <c r="I21" s="33" t="s">
        <v>222</v>
      </c>
      <c r="J21" s="10" t="n">
        <v>3</v>
      </c>
      <c r="K21" s="15"/>
      <c r="L21" s="33"/>
    </row>
    <row r="22" s="65" customFormat="true" ht="18" hidden="false" customHeight="true" outlineLevel="0" collapsed="false">
      <c r="B22" s="22" t="s">
        <v>223</v>
      </c>
      <c r="C22" s="27" t="s">
        <v>224</v>
      </c>
      <c r="D22" s="30" t="n">
        <v>2</v>
      </c>
      <c r="E22" s="30" t="s">
        <v>18</v>
      </c>
      <c r="F22" s="27" t="s">
        <v>169</v>
      </c>
      <c r="H22" s="70" t="s">
        <v>225</v>
      </c>
      <c r="I22" s="27" t="s">
        <v>226</v>
      </c>
      <c r="J22" s="10" t="n">
        <v>1</v>
      </c>
      <c r="K22" s="30" t="s">
        <v>18</v>
      </c>
      <c r="L22" s="71" t="s">
        <v>227</v>
      </c>
    </row>
    <row r="23" s="65" customFormat="true" ht="18" hidden="false" customHeight="true" outlineLevel="0" collapsed="false">
      <c r="B23" s="22" t="s">
        <v>228</v>
      </c>
      <c r="C23" s="27" t="s">
        <v>229</v>
      </c>
      <c r="D23" s="30" t="n">
        <v>1</v>
      </c>
      <c r="E23" s="30" t="s">
        <v>50</v>
      </c>
      <c r="F23" s="27" t="s">
        <v>223</v>
      </c>
      <c r="H23" s="22" t="s">
        <v>230</v>
      </c>
      <c r="I23" s="27" t="s">
        <v>231</v>
      </c>
      <c r="J23" s="30" t="n">
        <v>2</v>
      </c>
      <c r="K23" s="28" t="s">
        <v>232</v>
      </c>
      <c r="L23" s="27" t="s">
        <v>233</v>
      </c>
    </row>
    <row r="24" s="65" customFormat="true" ht="18" hidden="false" customHeight="true" outlineLevel="0" collapsed="false">
      <c r="B24" s="22" t="s">
        <v>234</v>
      </c>
      <c r="C24" s="47" t="s">
        <v>235</v>
      </c>
      <c r="D24" s="10" t="n">
        <v>1</v>
      </c>
      <c r="E24" s="50" t="s">
        <v>18</v>
      </c>
      <c r="F24" s="33" t="s">
        <v>219</v>
      </c>
      <c r="H24" s="22" t="s">
        <v>236</v>
      </c>
      <c r="I24" s="27" t="s">
        <v>237</v>
      </c>
      <c r="J24" s="30" t="n">
        <v>1</v>
      </c>
      <c r="K24" s="10" t="s">
        <v>50</v>
      </c>
      <c r="L24" s="27" t="s">
        <v>230</v>
      </c>
    </row>
    <row r="25" s="65" customFormat="true" ht="18" hidden="false" customHeight="true" outlineLevel="0" collapsed="false">
      <c r="B25" s="39" t="s">
        <v>36</v>
      </c>
      <c r="C25" s="27"/>
      <c r="D25" s="10" t="n">
        <f aca="false">SUM(Sheet2!D16:D24)</f>
        <v>18</v>
      </c>
      <c r="E25" s="10"/>
      <c r="F25" s="27"/>
      <c r="H25" s="22" t="s">
        <v>238</v>
      </c>
      <c r="I25" s="27" t="s">
        <v>239</v>
      </c>
      <c r="J25" s="10" t="n">
        <v>1</v>
      </c>
      <c r="K25" s="30" t="s">
        <v>18</v>
      </c>
      <c r="L25" s="68" t="s">
        <v>240</v>
      </c>
    </row>
    <row r="26" s="65" customFormat="true" ht="18" hidden="false" customHeight="true" outlineLevel="0" collapsed="false">
      <c r="B26" s="7" t="s">
        <v>241</v>
      </c>
      <c r="C26" s="7"/>
      <c r="D26" s="7"/>
      <c r="E26" s="7"/>
      <c r="F26" s="7"/>
      <c r="H26" s="36" t="s">
        <v>242</v>
      </c>
      <c r="I26" s="27" t="s">
        <v>243</v>
      </c>
      <c r="J26" s="10" t="n">
        <v>3</v>
      </c>
      <c r="K26" s="10" t="s">
        <v>232</v>
      </c>
      <c r="L26" s="27" t="s">
        <v>35</v>
      </c>
    </row>
    <row r="27" s="65" customFormat="true" ht="18" hidden="false" customHeight="true" outlineLevel="0" collapsed="false">
      <c r="B27" s="50" t="s">
        <v>6</v>
      </c>
      <c r="C27" s="50" t="s">
        <v>7</v>
      </c>
      <c r="D27" s="50" t="s">
        <v>8</v>
      </c>
      <c r="E27" s="88" t="s">
        <v>9</v>
      </c>
      <c r="F27" s="88"/>
      <c r="H27" s="39" t="s">
        <v>244</v>
      </c>
      <c r="I27" s="33" t="s">
        <v>245</v>
      </c>
      <c r="J27" s="10" t="n">
        <v>2</v>
      </c>
      <c r="K27" s="10" t="s">
        <v>232</v>
      </c>
      <c r="L27" s="27" t="s">
        <v>35</v>
      </c>
    </row>
    <row r="28" customFormat="false" ht="18" hidden="false" customHeight="true" outlineLevel="0" collapsed="false">
      <c r="B28" s="16" t="s">
        <v>246</v>
      </c>
      <c r="C28" s="17" t="s">
        <v>247</v>
      </c>
      <c r="D28" s="89" t="s">
        <v>92</v>
      </c>
      <c r="E28" s="90"/>
      <c r="F28" s="91"/>
      <c r="H28" s="92" t="s">
        <v>36</v>
      </c>
      <c r="I28" s="84"/>
      <c r="J28" s="66" t="n">
        <f aca="false">SUM(Sheet2!J20:J27)</f>
        <v>16</v>
      </c>
      <c r="K28" s="66"/>
      <c r="L28" s="84"/>
    </row>
    <row r="29" s="65" customFormat="true" ht="18" hidden="false" customHeight="true" outlineLevel="0" collapsed="false">
      <c r="B29" s="16" t="s">
        <v>248</v>
      </c>
      <c r="C29" s="17" t="s">
        <v>249</v>
      </c>
      <c r="D29" s="93" t="n">
        <v>3</v>
      </c>
      <c r="E29" s="93"/>
      <c r="F29" s="91"/>
      <c r="H29" s="56" t="s">
        <v>139</v>
      </c>
      <c r="I29" s="56"/>
      <c r="J29" s="56"/>
      <c r="K29" s="2"/>
      <c r="L29" s="56"/>
    </row>
    <row r="30" s="65" customFormat="true" ht="18" hidden="false" customHeight="true" outlineLevel="0" collapsed="false">
      <c r="B30" s="70" t="s">
        <v>250</v>
      </c>
      <c r="C30" s="94" t="s">
        <v>251</v>
      </c>
      <c r="D30" s="95" t="n">
        <v>3</v>
      </c>
      <c r="E30" s="89"/>
      <c r="F30" s="94"/>
      <c r="H30" s="56" t="s">
        <v>141</v>
      </c>
      <c r="I30" s="56"/>
      <c r="J30" s="56"/>
      <c r="K30" s="2"/>
      <c r="L30" s="56"/>
    </row>
    <row r="31" s="65" customFormat="true" ht="18" hidden="false" customHeight="false" outlineLevel="0" collapsed="false">
      <c r="B31" s="70" t="s">
        <v>252</v>
      </c>
      <c r="C31" s="91" t="s">
        <v>253</v>
      </c>
      <c r="D31" s="93" t="n">
        <v>0</v>
      </c>
      <c r="E31" s="90"/>
      <c r="F31" s="91"/>
      <c r="H31" s="58" t="s">
        <v>143</v>
      </c>
      <c r="I31" s="58"/>
      <c r="J31" s="58"/>
      <c r="K31" s="58"/>
      <c r="L31" s="58"/>
    </row>
    <row r="32" s="65" customFormat="true" ht="18" hidden="false" customHeight="true" outlineLevel="0" collapsed="false">
      <c r="B32" s="70" t="s">
        <v>254</v>
      </c>
      <c r="C32" s="96" t="s">
        <v>255</v>
      </c>
      <c r="D32" s="97" t="n">
        <v>3</v>
      </c>
      <c r="E32" s="93" t="s">
        <v>18</v>
      </c>
      <c r="F32" s="94" t="s">
        <v>74</v>
      </c>
      <c r="H32" s="56"/>
      <c r="I32" s="56"/>
      <c r="J32" s="56"/>
      <c r="K32" s="2"/>
      <c r="L32" s="56"/>
    </row>
    <row r="33" s="65" customFormat="true" ht="18" hidden="false" customHeight="true" outlineLevel="0" collapsed="false">
      <c r="B33" s="70" t="s">
        <v>233</v>
      </c>
      <c r="C33" s="94" t="s">
        <v>256</v>
      </c>
      <c r="D33" s="95" t="n">
        <v>2</v>
      </c>
      <c r="E33" s="89" t="s">
        <v>232</v>
      </c>
      <c r="F33" s="94" t="s">
        <v>223</v>
      </c>
      <c r="H33" s="56" t="s">
        <v>146</v>
      </c>
      <c r="I33" s="2"/>
      <c r="J33" s="2"/>
      <c r="K33" s="2"/>
      <c r="L33" s="2"/>
    </row>
    <row r="34" s="98" customFormat="true" ht="18" hidden="false" customHeight="true" outlineLevel="0" collapsed="false">
      <c r="B34" s="70" t="s">
        <v>257</v>
      </c>
      <c r="C34" s="94" t="s">
        <v>258</v>
      </c>
      <c r="D34" s="95" t="n">
        <v>1</v>
      </c>
      <c r="E34" s="93" t="s">
        <v>50</v>
      </c>
      <c r="F34" s="94" t="s">
        <v>233</v>
      </c>
      <c r="G34" s="99"/>
      <c r="H34" s="1"/>
      <c r="I34" s="56"/>
      <c r="J34" s="56"/>
      <c r="K34" s="2"/>
      <c r="L34" s="56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</row>
    <row r="35" s="65" customFormat="true" ht="18" hidden="false" customHeight="true" outlineLevel="0" collapsed="false">
      <c r="B35" s="70" t="s">
        <v>259</v>
      </c>
      <c r="C35" s="96" t="s">
        <v>260</v>
      </c>
      <c r="D35" s="97" t="n">
        <v>3</v>
      </c>
      <c r="E35" s="95"/>
      <c r="F35" s="94" t="s">
        <v>261</v>
      </c>
      <c r="H35" s="56"/>
      <c r="I35" s="56"/>
      <c r="J35" s="56"/>
      <c r="K35" s="2"/>
      <c r="L35" s="56"/>
    </row>
    <row r="36" s="65" customFormat="true" ht="18" hidden="false" customHeight="true" outlineLevel="0" collapsed="false">
      <c r="B36" s="70" t="s">
        <v>262</v>
      </c>
      <c r="C36" s="96" t="s">
        <v>263</v>
      </c>
      <c r="D36" s="30" t="n">
        <v>1</v>
      </c>
      <c r="E36" s="30" t="s">
        <v>18</v>
      </c>
      <c r="F36" s="31" t="s">
        <v>264</v>
      </c>
      <c r="H36" s="61" t="s">
        <v>151</v>
      </c>
      <c r="I36" s="61"/>
      <c r="J36" s="61"/>
      <c r="K36" s="61"/>
      <c r="L36" s="61"/>
    </row>
    <row r="37" s="65" customFormat="true" ht="18" hidden="false" customHeight="true" outlineLevel="0" collapsed="false">
      <c r="B37" s="70" t="s">
        <v>265</v>
      </c>
      <c r="C37" s="94" t="s">
        <v>266</v>
      </c>
      <c r="D37" s="95" t="n">
        <v>1</v>
      </c>
      <c r="E37" s="93" t="s">
        <v>18</v>
      </c>
      <c r="F37" s="94" t="s">
        <v>267</v>
      </c>
      <c r="H37" s="100" t="s">
        <v>153</v>
      </c>
      <c r="I37" s="100"/>
      <c r="J37" s="100"/>
      <c r="K37" s="100"/>
      <c r="L37" s="100"/>
    </row>
    <row r="38" s="65" customFormat="true" ht="18" hidden="false" customHeight="true" outlineLevel="0" collapsed="false">
      <c r="B38" s="70" t="s">
        <v>268</v>
      </c>
      <c r="C38" s="94" t="s">
        <v>269</v>
      </c>
      <c r="D38" s="95" t="n">
        <v>2</v>
      </c>
      <c r="E38" s="95" t="s">
        <v>18</v>
      </c>
      <c r="F38" s="101" t="s">
        <v>168</v>
      </c>
      <c r="H38" s="61" t="s">
        <v>156</v>
      </c>
      <c r="I38" s="61"/>
      <c r="J38" s="61"/>
      <c r="K38" s="61"/>
      <c r="L38" s="61"/>
    </row>
    <row r="39" s="65" customFormat="true" ht="18" hidden="false" customHeight="true" outlineLevel="0" collapsed="false">
      <c r="B39" s="102" t="s">
        <v>36</v>
      </c>
      <c r="C39" s="76"/>
      <c r="D39" s="103" t="s">
        <v>137</v>
      </c>
      <c r="E39" s="77"/>
      <c r="F39" s="76"/>
      <c r="H39" s="62" t="s">
        <v>157</v>
      </c>
      <c r="I39" s="62"/>
      <c r="J39" s="62"/>
      <c r="K39" s="62"/>
      <c r="L39" s="62"/>
    </row>
    <row r="40" customFormat="false" ht="18" hidden="false" customHeight="true" outlineLevel="0" collapsed="false"/>
    <row r="41" customFormat="false" ht="18" hidden="false" customHeight="true" outlineLevel="0" collapsed="false">
      <c r="B41" s="104" t="s">
        <v>135</v>
      </c>
      <c r="C41" s="105" t="s">
        <v>136</v>
      </c>
      <c r="E41" s="105"/>
      <c r="F41" s="105"/>
    </row>
    <row r="42" customFormat="false" ht="18" hidden="false" customHeight="true" outlineLevel="0" collapsed="false">
      <c r="C42" s="105" t="s">
        <v>138</v>
      </c>
      <c r="E42" s="105"/>
      <c r="F42" s="105"/>
    </row>
    <row r="43" customFormat="false" ht="18" hidden="false" customHeight="true" outlineLevel="0" collapsed="false">
      <c r="C43" s="105" t="s">
        <v>140</v>
      </c>
      <c r="E43" s="105"/>
      <c r="F43" s="105"/>
    </row>
    <row r="44" customFormat="false" ht="18" hidden="false" customHeight="true" outlineLevel="0" collapsed="false">
      <c r="B44" s="105" t="s">
        <v>142</v>
      </c>
      <c r="C44" s="64"/>
      <c r="D44" s="106"/>
      <c r="E44" s="107"/>
    </row>
    <row r="45" customFormat="false" ht="18" hidden="false" customHeight="false" outlineLevel="0" collapsed="false">
      <c r="C45" s="64"/>
      <c r="D45" s="108"/>
    </row>
    <row r="46" customFormat="false" ht="18" hidden="false" customHeight="false" outlineLevel="0" collapsed="false">
      <c r="C46" s="53" t="s">
        <v>144</v>
      </c>
      <c r="D46" s="59" t="s">
        <v>145</v>
      </c>
    </row>
    <row r="47" customFormat="false" ht="18" hidden="false" customHeight="false" outlineLevel="0" collapsed="false">
      <c r="C47" s="53" t="s">
        <v>147</v>
      </c>
      <c r="D47" s="59" t="s">
        <v>148</v>
      </c>
      <c r="E47" s="109"/>
    </row>
    <row r="48" customFormat="false" ht="18" hidden="false" customHeight="false" outlineLevel="0" collapsed="false">
      <c r="C48" s="53" t="s">
        <v>149</v>
      </c>
      <c r="D48" s="53" t="s">
        <v>150</v>
      </c>
    </row>
    <row r="49" customFormat="false" ht="18" hidden="false" customHeight="false" outlineLevel="0" collapsed="false">
      <c r="C49" s="53" t="s">
        <v>152</v>
      </c>
      <c r="D49" s="59" t="n">
        <f aca="false">Sheet2!J5+Sheet2!J7+Sheet2!J22</f>
        <v>7</v>
      </c>
      <c r="E49" s="107"/>
    </row>
    <row r="50" customFormat="false" ht="18" hidden="false" customHeight="false" outlineLevel="0" collapsed="false">
      <c r="C50" s="53" t="s">
        <v>154</v>
      </c>
      <c r="D50" s="59" t="s">
        <v>155</v>
      </c>
      <c r="E50" s="63" t="s">
        <v>69</v>
      </c>
    </row>
  </sheetData>
  <mergeCells count="13">
    <mergeCell ref="B2:F2"/>
    <mergeCell ref="H2:L2"/>
    <mergeCell ref="E3:F3"/>
    <mergeCell ref="K3:L3"/>
    <mergeCell ref="B14:F14"/>
    <mergeCell ref="H14:L14"/>
    <mergeCell ref="E15:F15"/>
    <mergeCell ref="K15:L15"/>
    <mergeCell ref="H18:L18"/>
    <mergeCell ref="K19:L19"/>
    <mergeCell ref="B26:F26"/>
    <mergeCell ref="E27:F27"/>
    <mergeCell ref="H39:L39"/>
  </mergeCells>
  <printOptions headings="false" gridLines="false" gridLinesSet="true" horizontalCentered="true" verticalCentered="true"/>
  <pageMargins left="0.196527777777778" right="0.354166666666667" top="0.905555555555556" bottom="0.905555555555556" header="0.511811023622047" footer="0.511811023622047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70703125" defaultRowHeight="14.25" zeroHeight="false" outlineLevelRow="0" outlineLevelCol="0"/>
  <cols>
    <col collapsed="false" customWidth="false" hidden="false" outlineLevel="0" max="257" min="1" style="110" width="8.7"/>
  </cols>
  <sheetData/>
  <printOptions headings="false" gridLines="false" gridLinesSet="true" horizontalCentered="false" verticalCentered="false"/>
  <pageMargins left="0.75" right="0.75" top="1.39375" bottom="1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06:57:47Z</dcterms:created>
  <dc:creator>ECE</dc:creator>
  <dc:description/>
  <dc:language>en-US</dc:language>
  <cp:lastModifiedBy>CHANCELLOR</cp:lastModifiedBy>
  <cp:lastPrinted>2020-01-31T00:47:37Z</cp:lastPrinted>
  <dcterms:modified xsi:type="dcterms:W3CDTF">2020-02-11T23:56:02Z</dcterms:modified>
  <cp:revision>0</cp:revision>
  <dc:subject/>
  <dc:title/>
</cp:coreProperties>
</file>